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. обязат." sheetId="1" state="visible" r:id="rId2"/>
  </sheets>
  <definedNames>
    <definedName function="false" hidden="false" localSheetId="0" name="_xlnm.Print_Titles" vbProcedure="false">'публичн. обязат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Перечень публичных нормативных обязательств на 2014-2016 гг., тыс. рублей </t>
  </si>
  <si>
    <t xml:space="preserve">№ п/п </t>
  </si>
  <si>
    <t xml:space="preserve">Наименование расходов</t>
  </si>
  <si>
    <t xml:space="preserve">Наименование НПА</t>
  </si>
  <si>
    <t xml:space="preserve">2014 год</t>
  </si>
  <si>
    <t xml:space="preserve">2015 год </t>
  </si>
  <si>
    <t xml:space="preserve">2016 год </t>
  </si>
  <si>
    <t xml:space="preserve">с учетом поправок</t>
  </si>
  <si>
    <t xml:space="preserve">Персональные ежемесячные денежные выплаты  из средств бюджета Пермского края лицам, имеющим  заслуги перед Российской Федерацией, Пермской областью, Коми-Пермяцким автономным округом, Пермским краем</t>
  </si>
  <si>
    <t xml:space="preserve">Закон Пермского края от 06.03.2007 17-ПК "О персональных ежемесячных денежных выплатах из средств бюджета Пермского края"</t>
  </si>
  <si>
    <t xml:space="preserve">Ежемесячная денежная  выплата отдельным категориям пенсионеров за счет средств бюджета Пермского края</t>
  </si>
  <si>
    <t xml:space="preserve">Закон Пермского края от 05.03.2008 № 203-ПК "О ежемесячных денежных выплатах отдельным категориям пенсионеров за счет средств бюджета Пермского края" </t>
  </si>
  <si>
    <t xml:space="preserve">Возмещение стоимости гарантированного перечня услуг по погребению и социальное пособие на погребение</t>
  </si>
  <si>
    <t xml:space="preserve">Указ губернатора Пермского края от 17.03.2006 № 39 "Об утверждении порядка возмещения стоимости гарантированного перечня услуг по погребению и выплаты социального пособия на погребение за счет средств бюджета Пермского края"</t>
  </si>
  <si>
    <t xml:space="preserve">Предоставление ежемесячного пособия на ребенка семьям, имеющим детей </t>
  </si>
  <si>
    <t xml:space="preserve">Закон Пермской области от 09.09.1996 № 533-83 "Об охране семьи, материнства, отцовства и детства" </t>
  </si>
  <si>
    <t xml:space="preserve">Ежемесячные денежные выплаты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 </t>
  </si>
  <si>
    <t xml:space="preserve">Ежемесячные денежные выплаты лицам, проработавшим в тылу  в период Великой Отечественной войны 1941-1945 годов</t>
  </si>
  <si>
    <t xml:space="preserve">Закон Пермской области от 30.11.2004 № 1830-388 "О социальной поддержке отдельных категорий населения Пермской области" </t>
  </si>
  <si>
    <t xml:space="preserve">Ежемесячные денежные выплаты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 </t>
  </si>
  <si>
    <t xml:space="preserve">Предоставление ежемесячных денежных выплат многодетным  малоимущим семьям</t>
  </si>
  <si>
    <t xml:space="preserve">Предоставление единовременного социального пособия беременным женщинам и кормящим матерям из малоимущих семей, а также при многоплодном рождении</t>
  </si>
  <si>
    <t xml:space="preserve">Ежегодные денежные выплаты почетным гражданам Пермского края</t>
  </si>
  <si>
    <t xml:space="preserve">Закон  Пермской области от 30.11.2004 № 1841-393 "О социальной поддержке лиц, имеющих почетное звание "Почетный гражданин Пермского края" </t>
  </si>
  <si>
    <t xml:space="preserve">Компенсация расходов по проезду 1 раз в год реабилитированным лицам, возмещение затрат на погребение в случае смерти реабилитированных лиц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Дополнительные меры социальной поддержки отдельным категориям лиц, которым присуждена ученая степень доктора наук</t>
  </si>
  <si>
    <t xml:space="preserve">Закон Пермского края от 11.11.2009 № 538-ПК "О дополнительных мерах социальной поддержки отдельной категории лиц, которым присуждена ученая степень доктора наук"</t>
  </si>
  <si>
    <t xml:space="preserve">Дополнительные меры социальной поддержки отдельным категориям пенсионеров, которым присуждена ученая степень доктора наук</t>
  </si>
  <si>
    <t xml:space="preserve">Закон Пермского края от 05.11.2009 № 524-ПК "О дополнительных мерах социальной поддержки отдельной категории пенсионеров, которым присуждена ученая степень доктора наук"</t>
  </si>
  <si>
    <t xml:space="preserve">Дополнительные меры социальной поддержки отдельным категориям лиц, которым присуждены ученые степени кандидата и доктора наук, работающих в общеобразовательных и профессиональных образовательных организациях Пермского края</t>
  </si>
  <si>
    <t xml:space="preserve">Закон Пермского края от 23.12.2010 № 729-ПК "О дополнительных мерах социальной поддержки отдельных категорий лиц, которым присуждена ученая степень кандидата наук,  доктора наук, работающих в общеобразовательных учреждениях Пермского края"</t>
  </si>
  <si>
    <t xml:space="preserve">Возмещение вреда в пользу Арсентьевой Л.П.</t>
  </si>
  <si>
    <t xml:space="preserve">Исполнительный лист по делу от 18.01.2001 № 2-20/2001</t>
  </si>
  <si>
    <t xml:space="preserve">Пенсии за выслугу лет лицам, замещающим государственные должности Пермского края, государственным служащим Пермского края</t>
  </si>
  <si>
    <t xml:space="preserve">Закон Пермской области от 15.01.2001 № 1295-197 "О ежемесячной доплате к трудовой пенсии лицам, замещавшим государственные должности государственной гражданской службы Пермской области"</t>
  </si>
  <si>
    <t xml:space="preserve">Премии в области науки</t>
  </si>
  <si>
    <t xml:space="preserve">Закон Пермского края от 01.09.2006 № 13-КЗ "О премиях Пермского края в области науки"</t>
  </si>
  <si>
    <t xml:space="preserve">Денежная премия в связи с присвоением звания "Лауреат премии Пермского края в сфере культуры и искусства"</t>
  </si>
  <si>
    <t xml:space="preserve">Закон Пермского края  от 12.05.2006 № 7-КЗ "О премиях Пермского края в сфере культуры и искусства"</t>
  </si>
  <si>
    <t xml:space="preserve">Денежная премия в связи с присвоением звания "Лауреат литературной премии Пермского края им. А.Л.Решетова"</t>
  </si>
  <si>
    <t xml:space="preserve">Закон Пермского края от 30.10.2007 № 141-ПК "О литературной премии Пермского края имени А.Л.Решетова"</t>
  </si>
  <si>
    <t xml:space="preserve">Денежное вознаграждение удостоенным почетного звания "Народный мастер Пермского края"</t>
  </si>
  <si>
    <t xml:space="preserve">Закон Пермского края  от 30.07.2008 № 283-ПК "О почетном звании "Народный мастер Пермского края"</t>
  </si>
  <si>
    <t xml:space="preserve">Единовременные денежные пособия гражданам, усыновившим ребенка (детей) из числа детей-сирот и детей, оставшихся без попечения родителей</t>
  </si>
  <si>
    <t xml:space="preserve">Закон Пермского края от 29.12.2004 № 1939-419 "О мерах по социальной поддержке детей-сирот и детей, оставшихся без попечения родителей"</t>
  </si>
  <si>
    <t xml:space="preserve">Материальное обеспечение приемных семей, выплаты семьям опекунов на содержание подопечных детей</t>
  </si>
  <si>
    <t xml:space="preserve">Предоставление постинтернатного сопровождения детей-сирот и детей, оставшихся без попечения родителей</t>
  </si>
  <si>
    <t xml:space="preserve">Стипендии спортсменам</t>
  </si>
  <si>
    <t xml:space="preserve">Указ губернатора края от 07.12.2012 № 98 «О стипендии губернатора Пермского края ведущим спортсменам Прикамья и их тренерам», от 05.02.2009 № 4 "Об утверждении положения о стипендии губернатора Пермского края"Юные спортсмены Прикамья" </t>
  </si>
  <si>
    <t xml:space="preserve">Денежные призы спортсменам и тренерам</t>
  </si>
  <si>
    <t xml:space="preserve">Указ губернатора Пермского края  от  15.05.2012  № 30 "О  денежных призах губернатора Пермского края ведущим спортсменам Прикамья и их тренерам"</t>
  </si>
  <si>
    <t xml:space="preserve">Стипендии спортсменам - членам сборных команд Пермского края, членам спортивных команд Пермского края по игровым видам спорта</t>
  </si>
  <si>
    <t xml:space="preserve">Указ губернатора Пермского края  от  19.04.2013  № 39 "О  стипендиальном обеспечении спортсменов - членов сборных команд Пермского края, членов спортивных команд Пермского края по игровым видам спорта и их тренеров"</t>
  </si>
  <si>
    <t xml:space="preserve">Предоставление мер социальной поддержки по оплате жилого помещения, коммунальных услуг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(ветераны труда)</t>
  </si>
  <si>
    <t xml:space="preserve">Предоставление мер социальной поддержки по оплате жилого помещения, коммунальных услуг реабилитированным лицам и лицам, признанным пострадавшими от политических репрессий</t>
  </si>
  <si>
    <t xml:space="preserve">Закон Пермской области от 30.11.2004 № 1830-388 "О социальной поддержке отдельных категорий населения Пермской области" (реабилитированные лица и лица, признанные пострадавшими от политических репрессий)</t>
  </si>
  <si>
    <t xml:space="preserve">Предоставление мер социальной поддержки по оплате жилого помещения, коммунальных услуг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</t>
  </si>
  <si>
    <t xml:space="preserve">Предоставление мер социальной поддержки по оплате коммунальных услуг по Закону Пермской области "Об охране семьи, материнства, отцовства и детства"</t>
  </si>
  <si>
    <t xml:space="preserve">Закон Пермской области от 09.09.1996 № 533-83 "Об охране семьи, материнства, отцовства и детства"</t>
  </si>
  <si>
    <t xml:space="preserve">Дополнительные стипендии для студентов государственных образовательных организаций высшего образования  Пермского края</t>
  </si>
  <si>
    <t xml:space="preserve">Закон Пермского края от 29.06.2010 № 641-ПК "О дополнительных стипендиях для студентов государственных образовательных учреждений высшего профессионального образования"</t>
  </si>
  <si>
    <t xml:space="preserve">Предоставление единовременного  социального пособия на детей в возрасте от двух до трех лет из малоимущих семей</t>
  </si>
  <si>
    <t xml:space="preserve">Предоставление дополнительных мер социальной поддержки кандидатам наук, работающих в образовательных организациях высшего образования Пермского края</t>
  </si>
  <si>
    <t xml:space="preserve">Закон Пермского края от 21.12.2011 № 892-ПК "О дополнительных мерах социальной поддержки отдельной категории лиц, которым присуждена ученая степень кандидата наук, работающих в государственных образовательных учреждениях высшего профессионального образования Пермского края"</t>
  </si>
  <si>
    <t xml:space="preserve">Именные стипендии  для аспирантов государственных образовательных организаций (и их филиалов) высшего образования Пермского края</t>
  </si>
  <si>
    <t xml:space="preserve">Закон Пермского края от 02.03.2012 № 3-ПК "Об именных стипендиях Пермского края для аспирантов государственных образовательных учреждений высшего профессионального образования и научных организациий, расположенных на территории Пермского края"</t>
  </si>
  <si>
    <t xml:space="preserve">Реализация Закона Пермского края "О мерах социальной поддержки детей защитников Отечества, погибших в годы Великой Отечественной войны"</t>
  </si>
  <si>
    <t xml:space="preserve">Закон Пермского края от 12.09.2011 № 806-ПК "О мерах социальной поддержки детей защитников Отечества, погибших в годы Великой Отечественной войны"</t>
  </si>
  <si>
    <t xml:space="preserve">Именные стипендии Пермского края для студентов государственных образовательных организаций (и их филиалов) высшего образования Пермского края</t>
  </si>
  <si>
    <t xml:space="preserve">Закон Пермского края от 05.12.2008 № 354-ПК "Об именных стипендиях Пермского края для студентов государственных образовательных учреждений (и их филиалов) высшего профессионального образования Пермского края"</t>
  </si>
  <si>
    <t xml:space="preserve">Выплата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Закон Пермского края от 27.12.2007 № 172-ПК "О наделении органов местного самоуправления Пермского края государственными полномочиями по выплате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Предоставление ежемесячной денежной выплаты в размере величины прожиточного минимума, установленного в Пермском крае для детей, назначаемой в случае рождения после 31 декабря 2012 года третьего ребенка или последующих детей,  до достижения ребенком возраста трех лет</t>
  </si>
  <si>
    <t xml:space="preserve">Предоставление сертификатов на региональный материнский капитал</t>
  </si>
  <si>
    <t xml:space="preserve">Закон Пермского края от 29.02.2012 № 5-ПК "О дополнительных мерах социальной поддержки семей, имеющих детей"</t>
  </si>
  <si>
    <t xml:space="preserve">Награждение Почетной грамотой Министерства культуры, молодежной политики и массовых коммуникаций Пермского края</t>
  </si>
  <si>
    <t xml:space="preserve">Постановление Правительства Пермского края от 22.10.2012 № 1163-п "Об установлении расходного обязательства Пермского края на награждение Почетной грамотой Министерства культуры, молодежной политики и массовых коммуникаций Пермского края"</t>
  </si>
  <si>
    <t xml:space="preserve">Стипендии ветеранам спорта, достигших высоких спортивных результатов и внесших вклад в развитие физической культуры и спорта Пермского края</t>
  </si>
  <si>
    <t xml:space="preserve">Постановления Правительства Пермского края от 01.09.2011 № 632-П "Об утверждении Порядка предоставления стипендий участникам олимпийских, паралимпийских, сурдлимпийских игр, заслуженным тренерам, заслуженным мастерам спорта в рамках долгосрочной целевой программы "Развитие физической культуры, спорта и здорового образа жизни в Пермском крае на 2011-2015 годы"</t>
  </si>
  <si>
    <t xml:space="preserve">Единовременные выплаты молодым специалистам при поступлении на работу в сельскохозяйственную организацию</t>
  </si>
  <si>
    <t xml:space="preserve">Закон Пермского края от 05.08.2007 № 81-ПК «О государственной  поддержке кадрового потенциала сельскохозяйственных организаций Пермского края»</t>
  </si>
  <si>
    <t xml:space="preserve">Ежемесячные денежные выплаты по старости и ежемесячные денежные выплаты по инвалидности руководителям сельскохозяйственных организации</t>
  </si>
  <si>
    <t xml:space="preserve">Ежегодные денежные выплаты ветеранам труда Пермского края</t>
  </si>
  <si>
    <t xml:space="preserve">Закон Пермского края от 20.12.2012 № 146-ПК "О ветеранах труда Пермского кра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  <cellStyle name="Обычный 2" xfId="12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2" width="41.85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false" outlineLevel="0" max="6" min="6" style="4" width="16.13"/>
    <col collapsed="false" customWidth="false" hidden="false" outlineLevel="0" max="257" min="7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true" outlineLevel="0" collapsed="false">
      <c r="A2" s="7"/>
      <c r="B2" s="7"/>
      <c r="C2" s="7"/>
      <c r="D2" s="7"/>
      <c r="E2" s="7"/>
    </row>
    <row r="3" s="10" customFormat="true" ht="15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</row>
    <row r="4" s="10" customFormat="true" ht="48" hidden="false" customHeight="true" outlineLevel="0" collapsed="false">
      <c r="A4" s="8"/>
      <c r="B4" s="8"/>
      <c r="C4" s="8"/>
      <c r="D4" s="9"/>
      <c r="E4" s="9" t="s">
        <v>7</v>
      </c>
      <c r="F4" s="9" t="s">
        <v>7</v>
      </c>
    </row>
    <row r="5" s="15" customFormat="true" ht="108.7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7117.1</v>
      </c>
      <c r="E5" s="14" t="n">
        <v>7546.9</v>
      </c>
      <c r="F5" s="14" t="n">
        <v>8030.5</v>
      </c>
    </row>
    <row r="6" s="15" customFormat="true" ht="75.75" hidden="false" customHeight="true" outlineLevel="0" collapsed="false">
      <c r="A6" s="11" t="n">
        <f aca="false">A5+1</f>
        <v>2</v>
      </c>
      <c r="B6" s="12" t="s">
        <v>10</v>
      </c>
      <c r="C6" s="13" t="s">
        <v>11</v>
      </c>
      <c r="D6" s="14" t="n">
        <v>3727</v>
      </c>
      <c r="E6" s="14" t="n">
        <v>3952.1</v>
      </c>
      <c r="F6" s="14" t="n">
        <v>4205.3</v>
      </c>
    </row>
    <row r="7" s="20" customFormat="true" ht="75.75" hidden="false" customHeight="true" outlineLevel="0" collapsed="false">
      <c r="A7" s="16" t="n">
        <f aca="false">A6+1</f>
        <v>3</v>
      </c>
      <c r="B7" s="17" t="s">
        <v>12</v>
      </c>
      <c r="C7" s="18" t="s">
        <v>13</v>
      </c>
      <c r="D7" s="19" t="n">
        <v>41000.4</v>
      </c>
      <c r="E7" s="19" t="n">
        <v>43050.5</v>
      </c>
      <c r="F7" s="19" t="n">
        <v>45203</v>
      </c>
    </row>
    <row r="8" s="20" customFormat="true" ht="75.75" hidden="false" customHeight="true" outlineLevel="0" collapsed="false">
      <c r="A8" s="16" t="n">
        <f aca="false">A7+1</f>
        <v>4</v>
      </c>
      <c r="B8" s="17" t="s">
        <v>14</v>
      </c>
      <c r="C8" s="18" t="s">
        <v>15</v>
      </c>
      <c r="D8" s="19" t="n">
        <v>400790.6</v>
      </c>
      <c r="E8" s="19" t="n">
        <v>425974.5</v>
      </c>
      <c r="F8" s="19" t="n">
        <v>452433</v>
      </c>
    </row>
    <row r="9" s="20" customFormat="true" ht="75.75" hidden="false" customHeight="true" outlineLevel="0" collapsed="false">
      <c r="A9" s="16" t="n">
        <f aca="false">A8+1</f>
        <v>5</v>
      </c>
      <c r="B9" s="17" t="s">
        <v>16</v>
      </c>
      <c r="C9" s="18" t="s">
        <v>17</v>
      </c>
      <c r="D9" s="19" t="n">
        <v>1284590.6</v>
      </c>
      <c r="E9" s="19" t="n">
        <v>1362152.5</v>
      </c>
      <c r="F9" s="19" t="n">
        <v>1449443.9</v>
      </c>
    </row>
    <row r="10" s="20" customFormat="true" ht="75.75" hidden="false" customHeight="true" outlineLevel="0" collapsed="false">
      <c r="A10" s="16" t="n">
        <f aca="false">A9+1</f>
        <v>6</v>
      </c>
      <c r="B10" s="17" t="s">
        <v>18</v>
      </c>
      <c r="C10" s="18" t="s">
        <v>19</v>
      </c>
      <c r="D10" s="19" t="n">
        <v>54656.1</v>
      </c>
      <c r="E10" s="19" t="n">
        <v>57956.1</v>
      </c>
      <c r="F10" s="19" t="n">
        <v>61670.1</v>
      </c>
    </row>
    <row r="11" s="20" customFormat="true" ht="75.75" hidden="false" customHeight="true" outlineLevel="0" collapsed="false">
      <c r="A11" s="16" t="n">
        <f aca="false">A10+1</f>
        <v>7</v>
      </c>
      <c r="B11" s="17" t="s">
        <v>20</v>
      </c>
      <c r="C11" s="18" t="s">
        <v>21</v>
      </c>
      <c r="D11" s="19" t="n">
        <v>5.3</v>
      </c>
      <c r="E11" s="19" t="n">
        <v>5.6</v>
      </c>
      <c r="F11" s="19" t="n">
        <v>6</v>
      </c>
    </row>
    <row r="12" s="20" customFormat="true" ht="75.75" hidden="false" customHeight="true" outlineLevel="0" collapsed="false">
      <c r="A12" s="16" t="n">
        <f aca="false">A11+1</f>
        <v>8</v>
      </c>
      <c r="B12" s="17" t="s">
        <v>22</v>
      </c>
      <c r="C12" s="18" t="s">
        <v>15</v>
      </c>
      <c r="D12" s="19" t="n">
        <v>131884.6</v>
      </c>
      <c r="E12" s="19" t="n">
        <v>140170</v>
      </c>
      <c r="F12" s="19" t="n">
        <v>148875.8</v>
      </c>
    </row>
    <row r="13" s="20" customFormat="true" ht="75.75" hidden="false" customHeight="true" outlineLevel="0" collapsed="false">
      <c r="A13" s="16" t="n">
        <f aca="false">A12+1</f>
        <v>9</v>
      </c>
      <c r="B13" s="17" t="s">
        <v>23</v>
      </c>
      <c r="C13" s="18" t="s">
        <v>15</v>
      </c>
      <c r="D13" s="19" t="n">
        <v>32241</v>
      </c>
      <c r="E13" s="19" t="n">
        <v>34266.9</v>
      </c>
      <c r="F13" s="19" t="n">
        <v>36395.3</v>
      </c>
    </row>
    <row r="14" s="20" customFormat="true" ht="75.75" hidden="false" customHeight="true" outlineLevel="0" collapsed="false">
      <c r="A14" s="16" t="n">
        <f aca="false">A13+1</f>
        <v>10</v>
      </c>
      <c r="B14" s="17" t="s">
        <v>24</v>
      </c>
      <c r="C14" s="21" t="s">
        <v>25</v>
      </c>
      <c r="D14" s="19" t="n">
        <v>17011.8</v>
      </c>
      <c r="E14" s="19" t="n">
        <v>17998.5</v>
      </c>
      <c r="F14" s="19" t="n">
        <v>19186.4</v>
      </c>
    </row>
    <row r="15" s="20" customFormat="true" ht="75.75" hidden="false" customHeight="true" outlineLevel="0" collapsed="false">
      <c r="A15" s="16" t="n">
        <f aca="false">A14+1</f>
        <v>11</v>
      </c>
      <c r="B15" s="17" t="s">
        <v>26</v>
      </c>
      <c r="C15" s="18" t="s">
        <v>17</v>
      </c>
      <c r="D15" s="19" t="n">
        <v>9092.1</v>
      </c>
      <c r="E15" s="19" t="n">
        <v>9619.4</v>
      </c>
      <c r="F15" s="19" t="n">
        <v>10254.3</v>
      </c>
    </row>
    <row r="16" s="20" customFormat="true" ht="75.75" hidden="false" customHeight="true" outlineLevel="0" collapsed="false">
      <c r="A16" s="16" t="n">
        <f aca="false">A15+1</f>
        <v>12</v>
      </c>
      <c r="B16" s="17" t="s">
        <v>27</v>
      </c>
      <c r="C16" s="18" t="s">
        <v>17</v>
      </c>
      <c r="D16" s="19" t="n">
        <v>84104</v>
      </c>
      <c r="E16" s="19" t="n">
        <v>89182.1</v>
      </c>
      <c r="F16" s="19" t="n">
        <v>94897.1</v>
      </c>
    </row>
    <row r="17" s="20" customFormat="true" ht="75.75" hidden="false" customHeight="true" outlineLevel="0" collapsed="false">
      <c r="A17" s="16" t="n">
        <f aca="false">A16+1</f>
        <v>13</v>
      </c>
      <c r="B17" s="17" t="s">
        <v>28</v>
      </c>
      <c r="C17" s="18" t="s">
        <v>29</v>
      </c>
      <c r="D17" s="19" t="n">
        <v>136800</v>
      </c>
      <c r="E17" s="19" t="n">
        <v>144000</v>
      </c>
      <c r="F17" s="19" t="n">
        <v>144000</v>
      </c>
    </row>
    <row r="18" s="20" customFormat="true" ht="75.75" hidden="false" customHeight="true" outlineLevel="0" collapsed="false">
      <c r="A18" s="16" t="n">
        <f aca="false">A17+1</f>
        <v>14</v>
      </c>
      <c r="B18" s="17" t="s">
        <v>30</v>
      </c>
      <c r="C18" s="18" t="s">
        <v>31</v>
      </c>
      <c r="D18" s="19" t="n">
        <v>6961.1</v>
      </c>
      <c r="E18" s="19" t="n">
        <v>6961.1</v>
      </c>
      <c r="F18" s="19" t="n">
        <v>6961.1</v>
      </c>
    </row>
    <row r="19" s="20" customFormat="true" ht="75.75" hidden="false" customHeight="true" outlineLevel="0" collapsed="false">
      <c r="A19" s="16" t="n">
        <f aca="false">A18+1</f>
        <v>15</v>
      </c>
      <c r="B19" s="17" t="s">
        <v>32</v>
      </c>
      <c r="C19" s="18" t="s">
        <v>33</v>
      </c>
      <c r="D19" s="19" t="n">
        <v>17334.7</v>
      </c>
      <c r="E19" s="19" t="n">
        <v>16983</v>
      </c>
      <c r="F19" s="19" t="n">
        <v>17172</v>
      </c>
    </row>
    <row r="20" s="15" customFormat="true" ht="75.75" hidden="false" customHeight="true" outlineLevel="0" collapsed="false">
      <c r="A20" s="11" t="n">
        <f aca="false">A19+1</f>
        <v>16</v>
      </c>
      <c r="B20" s="12" t="s">
        <v>34</v>
      </c>
      <c r="C20" s="13" t="s">
        <v>35</v>
      </c>
      <c r="D20" s="14" t="n">
        <v>6.7</v>
      </c>
      <c r="E20" s="14" t="n">
        <v>5.6</v>
      </c>
      <c r="F20" s="14" t="n">
        <v>0</v>
      </c>
    </row>
    <row r="21" s="15" customFormat="true" ht="75.75" hidden="false" customHeight="true" outlineLevel="0" collapsed="false">
      <c r="A21" s="11" t="n">
        <f aca="false">A20+1</f>
        <v>17</v>
      </c>
      <c r="B21" s="12" t="s">
        <v>36</v>
      </c>
      <c r="C21" s="13" t="s">
        <v>37</v>
      </c>
      <c r="D21" s="14" t="n">
        <v>72812.2</v>
      </c>
      <c r="E21" s="14" t="n">
        <v>72812.2</v>
      </c>
      <c r="F21" s="14" t="n">
        <v>72812.2</v>
      </c>
    </row>
    <row r="22" s="15" customFormat="true" ht="75.75" hidden="false" customHeight="true" outlineLevel="0" collapsed="false">
      <c r="A22" s="11" t="n">
        <f aca="false">A21+1</f>
        <v>18</v>
      </c>
      <c r="B22" s="12" t="s">
        <v>38</v>
      </c>
      <c r="C22" s="13" t="s">
        <v>39</v>
      </c>
      <c r="D22" s="14" t="n">
        <v>1050</v>
      </c>
      <c r="E22" s="14" t="n">
        <v>1050</v>
      </c>
      <c r="F22" s="14" t="n">
        <v>1050</v>
      </c>
    </row>
    <row r="23" s="15" customFormat="true" ht="75.75" hidden="false" customHeight="true" outlineLevel="0" collapsed="false">
      <c r="A23" s="11" t="n">
        <f aca="false">A22+1</f>
        <v>19</v>
      </c>
      <c r="B23" s="12" t="s">
        <v>40</v>
      </c>
      <c r="C23" s="13" t="s">
        <v>41</v>
      </c>
      <c r="D23" s="14" t="n">
        <v>1561.5</v>
      </c>
      <c r="E23" s="14" t="n">
        <v>1652.1</v>
      </c>
      <c r="F23" s="14" t="n">
        <v>1761.1</v>
      </c>
    </row>
    <row r="24" s="15" customFormat="true" ht="75.75" hidden="false" customHeight="true" outlineLevel="0" collapsed="false">
      <c r="A24" s="11" t="n">
        <f aca="false">A23+1</f>
        <v>20</v>
      </c>
      <c r="B24" s="12" t="s">
        <v>42</v>
      </c>
      <c r="C24" s="13" t="s">
        <v>43</v>
      </c>
      <c r="D24" s="14" t="n">
        <v>0</v>
      </c>
      <c r="E24" s="14" t="n">
        <v>100</v>
      </c>
      <c r="F24" s="14" t="n">
        <v>0</v>
      </c>
    </row>
    <row r="25" s="20" customFormat="true" ht="75.75" hidden="false" customHeight="true" outlineLevel="0" collapsed="false">
      <c r="A25" s="16" t="n">
        <f aca="false">A24+1</f>
        <v>21</v>
      </c>
      <c r="B25" s="17" t="s">
        <v>44</v>
      </c>
      <c r="C25" s="18" t="s">
        <v>45</v>
      </c>
      <c r="D25" s="19" t="n">
        <v>500</v>
      </c>
      <c r="E25" s="19" t="n">
        <v>500</v>
      </c>
      <c r="F25" s="19" t="n">
        <v>500</v>
      </c>
    </row>
    <row r="26" s="15" customFormat="true" ht="75.75" hidden="false" customHeight="true" outlineLevel="0" collapsed="false">
      <c r="A26" s="11" t="n">
        <f aca="false">A25+1</f>
        <v>22</v>
      </c>
      <c r="B26" s="12" t="s">
        <v>46</v>
      </c>
      <c r="C26" s="13" t="s">
        <v>47</v>
      </c>
      <c r="D26" s="14" t="n">
        <v>30000</v>
      </c>
      <c r="E26" s="14" t="n">
        <v>30000</v>
      </c>
      <c r="F26" s="14" t="n">
        <v>30000</v>
      </c>
    </row>
    <row r="27" s="15" customFormat="true" ht="75.75" hidden="false" customHeight="true" outlineLevel="0" collapsed="false">
      <c r="A27" s="11" t="n">
        <f aca="false">A26+1</f>
        <v>23</v>
      </c>
      <c r="B27" s="12" t="s">
        <v>48</v>
      </c>
      <c r="C27" s="13" t="s">
        <v>47</v>
      </c>
      <c r="D27" s="14" t="n">
        <v>2013602.5</v>
      </c>
      <c r="E27" s="14" t="n">
        <v>2128623.1</v>
      </c>
      <c r="F27" s="14" t="n">
        <v>2266825.1</v>
      </c>
    </row>
    <row r="28" s="15" customFormat="true" ht="75.75" hidden="false" customHeight="true" outlineLevel="0" collapsed="false">
      <c r="A28" s="11" t="n">
        <f aca="false">A27+1</f>
        <v>24</v>
      </c>
      <c r="B28" s="12" t="s">
        <v>49</v>
      </c>
      <c r="C28" s="13" t="s">
        <v>47</v>
      </c>
      <c r="D28" s="14" t="n">
        <v>39954.1</v>
      </c>
      <c r="E28" s="14" t="n">
        <v>39954.1</v>
      </c>
      <c r="F28" s="14" t="n">
        <v>39954.1</v>
      </c>
    </row>
    <row r="29" s="15" customFormat="true" ht="75.75" hidden="false" customHeight="true" outlineLevel="0" collapsed="false">
      <c r="A29" s="11" t="n">
        <f aca="false">A28+1</f>
        <v>25</v>
      </c>
      <c r="B29" s="12" t="s">
        <v>50</v>
      </c>
      <c r="C29" s="13" t="s">
        <v>51</v>
      </c>
      <c r="D29" s="14" t="n">
        <v>16500</v>
      </c>
      <c r="E29" s="14" t="n">
        <v>16500</v>
      </c>
      <c r="F29" s="14" t="n">
        <v>16500</v>
      </c>
    </row>
    <row r="30" s="20" customFormat="true" ht="75.75" hidden="false" customHeight="true" outlineLevel="0" collapsed="false">
      <c r="A30" s="16" t="n">
        <f aca="false">A29+1</f>
        <v>26</v>
      </c>
      <c r="B30" s="17" t="s">
        <v>52</v>
      </c>
      <c r="C30" s="18" t="s">
        <v>53</v>
      </c>
      <c r="D30" s="19" t="n">
        <v>31479.8</v>
      </c>
      <c r="E30" s="19" t="n">
        <v>31479.8</v>
      </c>
      <c r="F30" s="19" t="n">
        <v>31479.8</v>
      </c>
    </row>
    <row r="31" s="15" customFormat="true" ht="75.75" hidden="false" customHeight="true" outlineLevel="0" collapsed="false">
      <c r="A31" s="11" t="n">
        <f aca="false">A30+1</f>
        <v>27</v>
      </c>
      <c r="B31" s="12" t="s">
        <v>54</v>
      </c>
      <c r="C31" s="13" t="s">
        <v>55</v>
      </c>
      <c r="D31" s="14" t="n">
        <v>74835</v>
      </c>
      <c r="E31" s="14" t="n">
        <v>74835</v>
      </c>
      <c r="F31" s="14" t="n">
        <v>74835</v>
      </c>
    </row>
    <row r="32" s="15" customFormat="true" ht="75.75" hidden="false" customHeight="true" outlineLevel="0" collapsed="false">
      <c r="A32" s="11" t="n">
        <f aca="false">A31+1</f>
        <v>28</v>
      </c>
      <c r="B32" s="12" t="s">
        <v>56</v>
      </c>
      <c r="C32" s="13" t="s">
        <v>57</v>
      </c>
      <c r="D32" s="14" t="n">
        <v>1501007.5</v>
      </c>
      <c r="E32" s="14" t="n">
        <v>1528840.6</v>
      </c>
      <c r="F32" s="14" t="n">
        <v>1551691.1</v>
      </c>
    </row>
    <row r="33" s="15" customFormat="true" ht="75.75" hidden="false" customHeight="true" outlineLevel="0" collapsed="false">
      <c r="A33" s="11" t="n">
        <f aca="false">A32+1</f>
        <v>29</v>
      </c>
      <c r="B33" s="12" t="s">
        <v>58</v>
      </c>
      <c r="C33" s="13" t="s">
        <v>59</v>
      </c>
      <c r="D33" s="14" t="n">
        <v>117174.9</v>
      </c>
      <c r="E33" s="14" t="n">
        <v>118341.7</v>
      </c>
      <c r="F33" s="14" t="n">
        <v>119299.6</v>
      </c>
    </row>
    <row r="34" s="15" customFormat="true" ht="75.75" hidden="false" customHeight="true" outlineLevel="0" collapsed="false">
      <c r="A34" s="11" t="n">
        <f aca="false">A33+1</f>
        <v>30</v>
      </c>
      <c r="B34" s="12" t="s">
        <v>60</v>
      </c>
      <c r="C34" s="13" t="s">
        <v>61</v>
      </c>
      <c r="D34" s="14" t="n">
        <v>696095.7</v>
      </c>
      <c r="E34" s="14" t="n">
        <v>708085.1</v>
      </c>
      <c r="F34" s="14" t="n">
        <v>717928.1</v>
      </c>
    </row>
    <row r="35" s="15" customFormat="true" ht="75.75" hidden="false" customHeight="true" outlineLevel="0" collapsed="false">
      <c r="A35" s="11" t="n">
        <f aca="false">A34+1</f>
        <v>31</v>
      </c>
      <c r="B35" s="12" t="s">
        <v>62</v>
      </c>
      <c r="C35" s="13" t="s">
        <v>63</v>
      </c>
      <c r="D35" s="14" t="n">
        <v>143254.6</v>
      </c>
      <c r="E35" s="14" t="n">
        <v>158726.1</v>
      </c>
      <c r="F35" s="14" t="n">
        <v>171424.2</v>
      </c>
    </row>
    <row r="36" s="15" customFormat="true" ht="75.75" hidden="false" customHeight="true" outlineLevel="0" collapsed="false">
      <c r="A36" s="11" t="n">
        <f aca="false">A35+1</f>
        <v>32</v>
      </c>
      <c r="B36" s="12" t="s">
        <v>64</v>
      </c>
      <c r="C36" s="13" t="s">
        <v>65</v>
      </c>
      <c r="D36" s="14" t="n">
        <v>146050</v>
      </c>
      <c r="E36" s="14" t="n">
        <v>160011</v>
      </c>
      <c r="F36" s="14" t="n">
        <v>163254</v>
      </c>
    </row>
    <row r="37" s="15" customFormat="true" ht="75.75" hidden="false" customHeight="true" outlineLevel="0" collapsed="false">
      <c r="A37" s="11" t="n">
        <f aca="false">A36+1</f>
        <v>33</v>
      </c>
      <c r="B37" s="12" t="s">
        <v>66</v>
      </c>
      <c r="C37" s="13" t="s">
        <v>63</v>
      </c>
      <c r="D37" s="14" t="n">
        <v>24588.2</v>
      </c>
      <c r="E37" s="14" t="n">
        <v>26133.3</v>
      </c>
      <c r="F37" s="14" t="n">
        <v>27756.5</v>
      </c>
    </row>
    <row r="38" s="20" customFormat="true" ht="75.75" hidden="false" customHeight="true" outlineLevel="0" collapsed="false">
      <c r="A38" s="16" t="n">
        <f aca="false">A37+1</f>
        <v>34</v>
      </c>
      <c r="B38" s="17" t="s">
        <v>67</v>
      </c>
      <c r="C38" s="18" t="s">
        <v>68</v>
      </c>
      <c r="D38" s="19" t="n">
        <v>8160</v>
      </c>
      <c r="E38" s="19" t="n">
        <v>8400</v>
      </c>
      <c r="F38" s="19" t="n">
        <v>9000</v>
      </c>
    </row>
    <row r="39" s="15" customFormat="true" ht="75.75" hidden="false" customHeight="true" outlineLevel="0" collapsed="false">
      <c r="A39" s="11" t="n">
        <f aca="false">A38+1</f>
        <v>35</v>
      </c>
      <c r="B39" s="12" t="s">
        <v>69</v>
      </c>
      <c r="C39" s="13" t="s">
        <v>70</v>
      </c>
      <c r="D39" s="14" t="n">
        <v>6085.8</v>
      </c>
      <c r="E39" s="14" t="n">
        <v>8283</v>
      </c>
      <c r="F39" s="14" t="n">
        <v>9660</v>
      </c>
    </row>
    <row r="40" s="15" customFormat="true" ht="75.75" hidden="false" customHeight="true" outlineLevel="0" collapsed="false">
      <c r="A40" s="11" t="n">
        <f aca="false">A39+1</f>
        <v>36</v>
      </c>
      <c r="B40" s="12" t="s">
        <v>71</v>
      </c>
      <c r="C40" s="13" t="s">
        <v>72</v>
      </c>
      <c r="D40" s="14" t="n">
        <v>10993.1</v>
      </c>
      <c r="E40" s="14" t="n">
        <v>10993.1</v>
      </c>
      <c r="F40" s="14" t="n">
        <v>10993.1</v>
      </c>
    </row>
    <row r="41" s="15" customFormat="true" ht="75.75" hidden="false" customHeight="true" outlineLevel="0" collapsed="false">
      <c r="A41" s="11" t="n">
        <f aca="false">A40+1</f>
        <v>37</v>
      </c>
      <c r="B41" s="12" t="s">
        <v>73</v>
      </c>
      <c r="C41" s="13" t="s">
        <v>74</v>
      </c>
      <c r="D41" s="14" t="n">
        <v>3055.3</v>
      </c>
      <c r="E41" s="14" t="n">
        <v>3055.3</v>
      </c>
      <c r="F41" s="14" t="n">
        <v>3055.3</v>
      </c>
    </row>
    <row r="42" s="15" customFormat="true" ht="75.75" hidden="false" customHeight="true" outlineLevel="0" collapsed="false">
      <c r="A42" s="11" t="n">
        <f aca="false">A41+1</f>
        <v>38</v>
      </c>
      <c r="B42" s="12" t="s">
        <v>75</v>
      </c>
      <c r="C42" s="13" t="s">
        <v>76</v>
      </c>
      <c r="D42" s="14" t="n">
        <v>407460.4</v>
      </c>
      <c r="E42" s="14" t="n">
        <v>407460.4</v>
      </c>
      <c r="F42" s="14" t="n">
        <v>407460.4</v>
      </c>
    </row>
    <row r="43" s="15" customFormat="true" ht="75.75" hidden="false" customHeight="true" outlineLevel="0" collapsed="false">
      <c r="A43" s="11" t="n">
        <f aca="false">A42+1</f>
        <v>39</v>
      </c>
      <c r="B43" s="12" t="s">
        <v>77</v>
      </c>
      <c r="C43" s="13" t="s">
        <v>63</v>
      </c>
      <c r="D43" s="14" t="n">
        <v>446691.9</v>
      </c>
      <c r="E43" s="14" t="n">
        <v>842509.5</v>
      </c>
      <c r="F43" s="14" t="n">
        <v>802376.3</v>
      </c>
    </row>
    <row r="44" s="15" customFormat="true" ht="75.75" hidden="false" customHeight="true" outlineLevel="0" collapsed="false">
      <c r="A44" s="11" t="n">
        <f aca="false">A43+1</f>
        <v>40</v>
      </c>
      <c r="B44" s="12" t="s">
        <v>78</v>
      </c>
      <c r="C44" s="13" t="s">
        <v>79</v>
      </c>
      <c r="D44" s="14" t="n">
        <v>518697.3</v>
      </c>
      <c r="E44" s="14" t="n">
        <v>548781.7</v>
      </c>
      <c r="F44" s="14" t="n">
        <v>0</v>
      </c>
    </row>
    <row r="45" s="15" customFormat="true" ht="75.75" hidden="false" customHeight="true" outlineLevel="0" collapsed="false">
      <c r="A45" s="11" t="n">
        <f aca="false">A44+1</f>
        <v>41</v>
      </c>
      <c r="B45" s="12" t="s">
        <v>80</v>
      </c>
      <c r="C45" s="13" t="s">
        <v>81</v>
      </c>
      <c r="D45" s="14" t="n">
        <v>375</v>
      </c>
      <c r="E45" s="14" t="n">
        <v>375</v>
      </c>
      <c r="F45" s="14" t="n">
        <v>375</v>
      </c>
    </row>
    <row r="46" s="15" customFormat="true" ht="75.75" hidden="false" customHeight="true" outlineLevel="0" collapsed="false">
      <c r="A46" s="11" t="n">
        <f aca="false">A45+1</f>
        <v>42</v>
      </c>
      <c r="B46" s="12" t="s">
        <v>82</v>
      </c>
      <c r="C46" s="13" t="s">
        <v>83</v>
      </c>
      <c r="D46" s="14" t="n">
        <v>4447.7</v>
      </c>
      <c r="E46" s="14" t="n">
        <v>4447.7</v>
      </c>
      <c r="F46" s="14" t="n">
        <v>0</v>
      </c>
    </row>
    <row r="47" s="15" customFormat="true" ht="75.75" hidden="false" customHeight="true" outlineLevel="0" collapsed="false">
      <c r="A47" s="11" t="n">
        <f aca="false">A46+1</f>
        <v>43</v>
      </c>
      <c r="B47" s="12" t="s">
        <v>84</v>
      </c>
      <c r="C47" s="13" t="s">
        <v>85</v>
      </c>
      <c r="D47" s="14" t="n">
        <v>9000</v>
      </c>
      <c r="E47" s="14" t="n">
        <v>12800</v>
      </c>
      <c r="F47" s="14" t="n">
        <v>17500</v>
      </c>
    </row>
    <row r="48" s="15" customFormat="true" ht="75.75" hidden="false" customHeight="true" outlineLevel="0" collapsed="false">
      <c r="A48" s="11" t="n">
        <f aca="false">A47+1</f>
        <v>44</v>
      </c>
      <c r="B48" s="12" t="s">
        <v>86</v>
      </c>
      <c r="C48" s="13" t="s">
        <v>85</v>
      </c>
      <c r="D48" s="14" t="n">
        <v>12848.1</v>
      </c>
      <c r="E48" s="14" t="n">
        <v>12848.1</v>
      </c>
      <c r="F48" s="14" t="n">
        <v>12848.1</v>
      </c>
    </row>
    <row r="49" s="15" customFormat="true" ht="75.75" hidden="false" customHeight="true" outlineLevel="0" collapsed="false">
      <c r="A49" s="11" t="n">
        <f aca="false">A48+1</f>
        <v>45</v>
      </c>
      <c r="B49" s="12" t="s">
        <v>87</v>
      </c>
      <c r="C49" s="13" t="s">
        <v>88</v>
      </c>
      <c r="D49" s="14" t="n">
        <v>140188.8</v>
      </c>
      <c r="E49" s="14" t="n">
        <v>148319.8</v>
      </c>
      <c r="F49" s="14" t="n">
        <v>158108.9</v>
      </c>
    </row>
    <row r="50" s="26" customFormat="true" ht="14.25" hidden="false" customHeight="false" outlineLevel="0" collapsed="false">
      <c r="A50" s="22"/>
      <c r="B50" s="23" t="s">
        <v>89</v>
      </c>
      <c r="C50" s="24"/>
      <c r="D50" s="25" t="n">
        <f aca="false">SUM(D5:D49)</f>
        <v>8705792.5</v>
      </c>
      <c r="E50" s="25" t="n">
        <f aca="false">SUM(E5:E49)</f>
        <v>9465742.5</v>
      </c>
      <c r="F50" s="25" t="n">
        <f aca="false">SUM(F5:F49)</f>
        <v>9217181.7</v>
      </c>
    </row>
    <row r="51" customFormat="false" ht="15" hidden="false" customHeight="false" outlineLevel="0" collapsed="false">
      <c r="A51" s="27"/>
      <c r="B51" s="28"/>
      <c r="C51" s="28"/>
      <c r="D51" s="29"/>
      <c r="E51" s="29"/>
    </row>
    <row r="52" customFormat="false" ht="15" hidden="false" customHeight="false" outlineLevel="0" collapsed="false">
      <c r="A52" s="27"/>
      <c r="B52" s="28"/>
      <c r="C52" s="28"/>
      <c r="D52" s="29"/>
      <c r="E52" s="29"/>
    </row>
    <row r="53" customFormat="false" ht="15" hidden="false" customHeight="false" outlineLevel="0" collapsed="false">
      <c r="A53" s="27"/>
      <c r="B53" s="28"/>
      <c r="C53" s="28"/>
      <c r="D53" s="29"/>
      <c r="E53" s="29"/>
    </row>
    <row r="54" customFormat="false" ht="15" hidden="false" customHeight="false" outlineLevel="0" collapsed="false">
      <c r="A54" s="27"/>
      <c r="B54" s="28"/>
      <c r="C54" s="28"/>
      <c r="D54" s="29"/>
      <c r="E54" s="29"/>
    </row>
    <row r="55" customFormat="false" ht="15" hidden="false" customHeight="false" outlineLevel="0" collapsed="false">
      <c r="A55" s="27"/>
      <c r="B55" s="28"/>
      <c r="C55" s="28"/>
      <c r="D55" s="29"/>
      <c r="E55" s="29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19652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29:23Z</dcterms:created>
  <dc:creator>USER</dc:creator>
  <dc:description/>
  <dc:language>en-US</dc:language>
  <cp:lastModifiedBy>Korniychuk, Elena S.</cp:lastModifiedBy>
  <cp:lastPrinted>2013-09-29T07:11:09Z</cp:lastPrinted>
  <dcterms:modified xsi:type="dcterms:W3CDTF">2016-03-02T1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НО 2014-2016.xls</vt:lpwstr>
  </property>
</Properties>
</file>